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0"/>
        <rFont val="Noto Sans"/>
        <family val="2"/>
      </rPr>
      <t xml:space="preserve">金坛市朱林中学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秋学期班级文化建设评分汇总表</t>
    </r>
  </si>
  <si>
    <t xml:space="preserve">班级</t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评分</t>
    </r>
    <r>
      <rPr>
        <sz val="9"/>
        <rFont val="宋体"/>
        <family val="0"/>
        <charset val="134"/>
      </rPr>
      <t xml:space="preserve">24</t>
    </r>
  </si>
  <si>
    <t xml:space="preserve">综合得分</t>
  </si>
  <si>
    <t xml:space="preserve">名次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b val="true"/>
        <sz val="18"/>
        <color rgb="FFFF0000"/>
        <rFont val="Noto Sans"/>
        <family val="2"/>
      </rPr>
      <t xml:space="preserve">一等奖：七（</t>
    </r>
    <r>
      <rPr>
        <b val="true"/>
        <sz val="18"/>
        <color rgb="FFFF0000"/>
        <rFont val="宋体"/>
        <family val="0"/>
        <charset val="134"/>
      </rPr>
      <t xml:space="preserve">4</t>
    </r>
    <r>
      <rPr>
        <b val="true"/>
        <sz val="18"/>
        <color rgb="FFFF0000"/>
        <rFont val="Noto Sans"/>
        <family val="2"/>
      </rPr>
      <t xml:space="preserve">）班 </t>
    </r>
  </si>
  <si>
    <r>
      <rPr>
        <b val="true"/>
        <sz val="18"/>
        <color rgb="FFFF0000"/>
        <rFont val="Noto Sans"/>
        <family val="2"/>
      </rPr>
      <t xml:space="preserve">二等奖：九（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）班   八（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）班</t>
    </r>
  </si>
  <si>
    <r>
      <rPr>
        <b val="true"/>
        <sz val="18"/>
        <color rgb="FFFF0000"/>
        <rFont val="Noto Sans"/>
        <family val="2"/>
      </rPr>
      <t xml:space="preserve">三等奖：八（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）班   九（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）班   七（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5" min="2" style="1" width="4.62"/>
    <col collapsed="false" customWidth="true" hidden="false" outlineLevel="0" max="26" min="26" style="1" width="7.37"/>
    <col collapsed="false" customWidth="true" hidden="false" outlineLevel="0" max="27" min="27" style="2" width="4.62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23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</row>
    <row r="3" s="5" customFormat="true" ht="23.1" hidden="false" customHeight="true" outlineLevel="0" collapsed="false">
      <c r="A3" s="5" t="s">
        <v>28</v>
      </c>
      <c r="B3" s="6" t="n">
        <v>90</v>
      </c>
      <c r="C3" s="6" t="n">
        <v>91</v>
      </c>
      <c r="D3" s="6" t="n">
        <v>89</v>
      </c>
      <c r="E3" s="6"/>
      <c r="F3" s="6" t="n">
        <v>90</v>
      </c>
      <c r="G3" s="6"/>
      <c r="H3" s="6"/>
      <c r="I3" s="6" t="n">
        <v>85</v>
      </c>
      <c r="J3" s="6" t="n">
        <v>83</v>
      </c>
      <c r="K3" s="6" t="n">
        <v>90</v>
      </c>
      <c r="L3" s="6" t="n">
        <v>89</v>
      </c>
      <c r="M3" s="6"/>
      <c r="N3" s="6" t="n">
        <v>93</v>
      </c>
      <c r="O3" s="6"/>
      <c r="P3" s="6" t="n">
        <v>90</v>
      </c>
      <c r="Q3" s="6" t="n">
        <v>93</v>
      </c>
      <c r="R3" s="6"/>
      <c r="S3" s="6"/>
      <c r="T3" s="6" t="n">
        <v>83</v>
      </c>
      <c r="U3" s="6" t="n">
        <v>72</v>
      </c>
      <c r="V3" s="6"/>
      <c r="W3" s="6" t="n">
        <v>70</v>
      </c>
      <c r="X3" s="6" t="n">
        <v>85</v>
      </c>
      <c r="Y3" s="6" t="n">
        <v>82</v>
      </c>
      <c r="Z3" s="6" t="n">
        <f aca="false">AVERAGE(B3:Y3)</f>
        <v>85.9375</v>
      </c>
      <c r="AA3" s="6" t="n">
        <v>1</v>
      </c>
    </row>
    <row r="4" s="5" customFormat="true" ht="23.1" hidden="false" customHeight="true" outlineLevel="0" collapsed="false">
      <c r="A4" s="5" t="s">
        <v>29</v>
      </c>
      <c r="B4" s="6"/>
      <c r="C4" s="6"/>
      <c r="D4" s="6"/>
      <c r="E4" s="6" t="n">
        <v>70</v>
      </c>
      <c r="F4" s="6"/>
      <c r="G4" s="6" t="n">
        <v>79</v>
      </c>
      <c r="H4" s="6" t="n">
        <v>90</v>
      </c>
      <c r="I4" s="6" t="n">
        <v>90</v>
      </c>
      <c r="J4" s="6" t="n">
        <v>91</v>
      </c>
      <c r="K4" s="6"/>
      <c r="L4" s="6" t="n">
        <v>75</v>
      </c>
      <c r="M4" s="6" t="n">
        <v>75</v>
      </c>
      <c r="N4" s="6" t="n">
        <v>89</v>
      </c>
      <c r="O4" s="6" t="n">
        <v>95</v>
      </c>
      <c r="P4" s="6" t="n">
        <v>91</v>
      </c>
      <c r="Q4" s="6"/>
      <c r="R4" s="6" t="n">
        <v>75</v>
      </c>
      <c r="S4" s="6" t="n">
        <v>99</v>
      </c>
      <c r="T4" s="6" t="n">
        <v>92</v>
      </c>
      <c r="U4" s="6"/>
      <c r="V4" s="6" t="n">
        <v>92</v>
      </c>
      <c r="W4" s="6"/>
      <c r="X4" s="6" t="n">
        <v>80</v>
      </c>
      <c r="Y4" s="6" t="n">
        <v>87</v>
      </c>
      <c r="Z4" s="6" t="n">
        <f aca="false">AVERAGE(B4:Y4)</f>
        <v>85.625</v>
      </c>
      <c r="AA4" s="6" t="n">
        <v>2</v>
      </c>
    </row>
    <row r="5" s="5" customFormat="true" ht="23.1" hidden="false" customHeight="true" outlineLevel="0" collapsed="false">
      <c r="A5" s="5" t="s">
        <v>30</v>
      </c>
      <c r="B5" s="6" t="n">
        <v>87</v>
      </c>
      <c r="C5" s="6" t="n">
        <v>85</v>
      </c>
      <c r="D5" s="6" t="n">
        <v>92</v>
      </c>
      <c r="E5" s="6" t="n">
        <v>72</v>
      </c>
      <c r="F5" s="6" t="n">
        <v>85</v>
      </c>
      <c r="G5" s="6" t="n">
        <v>65</v>
      </c>
      <c r="H5" s="6" t="n">
        <v>95</v>
      </c>
      <c r="I5" s="6"/>
      <c r="J5" s="6"/>
      <c r="K5" s="6" t="n">
        <v>93</v>
      </c>
      <c r="L5" s="6"/>
      <c r="M5" s="6" t="n">
        <v>77</v>
      </c>
      <c r="N5" s="6"/>
      <c r="O5" s="6" t="n">
        <v>83</v>
      </c>
      <c r="P5" s="6"/>
      <c r="Q5" s="6" t="n">
        <v>85</v>
      </c>
      <c r="R5" s="6" t="n">
        <v>82</v>
      </c>
      <c r="S5" s="6" t="n">
        <v>95</v>
      </c>
      <c r="T5" s="6"/>
      <c r="U5" s="6" t="n">
        <v>81</v>
      </c>
      <c r="V5" s="6" t="n">
        <v>93</v>
      </c>
      <c r="W5" s="6" t="n">
        <v>90</v>
      </c>
      <c r="X5" s="6"/>
      <c r="Y5" s="6"/>
      <c r="Z5" s="6" t="n">
        <f aca="false">AVERAGE(B5:Y5)</f>
        <v>85</v>
      </c>
      <c r="AA5" s="6" t="n">
        <v>3</v>
      </c>
    </row>
    <row r="6" s="5" customFormat="true" ht="23.1" hidden="false" customHeight="true" outlineLevel="0" collapsed="false">
      <c r="A6" s="5" t="s">
        <v>31</v>
      </c>
      <c r="B6" s="6" t="n">
        <v>97</v>
      </c>
      <c r="C6" s="6" t="n">
        <v>91</v>
      </c>
      <c r="D6" s="6" t="n">
        <v>90</v>
      </c>
      <c r="E6" s="6" t="n">
        <v>81</v>
      </c>
      <c r="F6" s="6" t="n">
        <v>80</v>
      </c>
      <c r="G6" s="6" t="n">
        <v>69</v>
      </c>
      <c r="H6" s="6" t="n">
        <v>81</v>
      </c>
      <c r="I6" s="6"/>
      <c r="J6" s="6"/>
      <c r="K6" s="6" t="n">
        <v>88</v>
      </c>
      <c r="L6" s="6"/>
      <c r="M6" s="6" t="n">
        <v>76</v>
      </c>
      <c r="N6" s="6"/>
      <c r="O6" s="6" t="n">
        <v>80</v>
      </c>
      <c r="P6" s="6"/>
      <c r="Q6" s="6" t="n">
        <v>75</v>
      </c>
      <c r="R6" s="6" t="n">
        <v>80</v>
      </c>
      <c r="S6" s="6" t="n">
        <v>96</v>
      </c>
      <c r="T6" s="6"/>
      <c r="U6" s="6" t="n">
        <v>93</v>
      </c>
      <c r="V6" s="6" t="n">
        <v>90</v>
      </c>
      <c r="W6" s="6" t="n">
        <v>92</v>
      </c>
      <c r="X6" s="6"/>
      <c r="Y6" s="6"/>
      <c r="Z6" s="6" t="n">
        <f aca="false">AVERAGE(B6:Y6)</f>
        <v>84.9375</v>
      </c>
      <c r="AA6" s="6" t="n">
        <v>4</v>
      </c>
    </row>
    <row r="7" s="5" customFormat="true" ht="23.1" hidden="false" customHeight="true" outlineLevel="0" collapsed="false">
      <c r="A7" s="5" t="s">
        <v>32</v>
      </c>
      <c r="B7" s="6"/>
      <c r="C7" s="6"/>
      <c r="D7" s="6"/>
      <c r="E7" s="6" t="n">
        <v>88</v>
      </c>
      <c r="F7" s="6"/>
      <c r="G7" s="6" t="n">
        <v>59</v>
      </c>
      <c r="H7" s="6" t="n">
        <v>85</v>
      </c>
      <c r="I7" s="6" t="n">
        <v>91</v>
      </c>
      <c r="J7" s="6" t="n">
        <v>90</v>
      </c>
      <c r="K7" s="6"/>
      <c r="L7" s="6" t="n">
        <v>88</v>
      </c>
      <c r="M7" s="6" t="n">
        <v>76</v>
      </c>
      <c r="N7" s="6" t="n">
        <v>93</v>
      </c>
      <c r="O7" s="6" t="n">
        <v>95</v>
      </c>
      <c r="P7" s="6" t="n">
        <v>80</v>
      </c>
      <c r="Q7" s="6"/>
      <c r="R7" s="6" t="n">
        <v>70</v>
      </c>
      <c r="S7" s="6" t="n">
        <v>94</v>
      </c>
      <c r="T7" s="6" t="n">
        <v>83</v>
      </c>
      <c r="U7" s="6"/>
      <c r="V7" s="6" t="n">
        <v>85</v>
      </c>
      <c r="W7" s="6"/>
      <c r="X7" s="6" t="n">
        <v>90</v>
      </c>
      <c r="Y7" s="6" t="n">
        <v>86</v>
      </c>
      <c r="Z7" s="6" t="n">
        <f aca="false">AVERAGE(B7:Y7)</f>
        <v>84.5625</v>
      </c>
      <c r="AA7" s="6" t="n">
        <v>5</v>
      </c>
    </row>
    <row r="8" s="5" customFormat="true" ht="23.1" hidden="false" customHeight="true" outlineLevel="0" collapsed="false">
      <c r="A8" s="5" t="s">
        <v>33</v>
      </c>
      <c r="B8" s="6" t="n">
        <v>81</v>
      </c>
      <c r="C8" s="6" t="n">
        <v>80</v>
      </c>
      <c r="D8" s="6" t="n">
        <v>87</v>
      </c>
      <c r="E8" s="6"/>
      <c r="F8" s="6" t="n">
        <v>70</v>
      </c>
      <c r="G8" s="6"/>
      <c r="H8" s="6"/>
      <c r="I8" s="6" t="n">
        <v>90</v>
      </c>
      <c r="J8" s="6" t="n">
        <v>85</v>
      </c>
      <c r="K8" s="6" t="n">
        <v>80</v>
      </c>
      <c r="L8" s="6" t="n">
        <v>89</v>
      </c>
      <c r="M8" s="6"/>
      <c r="N8" s="6" t="n">
        <v>92</v>
      </c>
      <c r="O8" s="6"/>
      <c r="P8" s="6" t="n">
        <v>92</v>
      </c>
      <c r="Q8" s="6" t="n">
        <v>75</v>
      </c>
      <c r="R8" s="6"/>
      <c r="S8" s="6"/>
      <c r="T8" s="6" t="n">
        <v>86</v>
      </c>
      <c r="U8" s="6" t="n">
        <v>76</v>
      </c>
      <c r="V8" s="6"/>
      <c r="W8" s="6" t="n">
        <v>80</v>
      </c>
      <c r="X8" s="6" t="n">
        <v>90</v>
      </c>
      <c r="Y8" s="6" t="n">
        <v>88</v>
      </c>
      <c r="Z8" s="6" t="n">
        <f aca="false">AVERAGE(B8:Y8)</f>
        <v>83.8125</v>
      </c>
      <c r="AA8" s="6" t="n">
        <v>6</v>
      </c>
    </row>
    <row r="9" s="5" customFormat="true" ht="23.1" hidden="false" customHeight="true" outlineLevel="0" collapsed="false">
      <c r="A9" s="5" t="s">
        <v>34</v>
      </c>
      <c r="B9" s="6" t="n">
        <v>93</v>
      </c>
      <c r="C9" s="6" t="n">
        <v>83</v>
      </c>
      <c r="D9" s="6" t="n">
        <v>88</v>
      </c>
      <c r="E9" s="6"/>
      <c r="F9" s="6" t="n">
        <v>90</v>
      </c>
      <c r="G9" s="6"/>
      <c r="H9" s="6"/>
      <c r="I9" s="6" t="n">
        <v>80</v>
      </c>
      <c r="J9" s="6" t="n">
        <v>82</v>
      </c>
      <c r="K9" s="6" t="n">
        <v>85</v>
      </c>
      <c r="L9" s="6" t="n">
        <v>78</v>
      </c>
      <c r="M9" s="6"/>
      <c r="N9" s="6" t="n">
        <v>82</v>
      </c>
      <c r="O9" s="6"/>
      <c r="P9" s="6" t="n">
        <v>78</v>
      </c>
      <c r="Q9" s="6" t="n">
        <v>87</v>
      </c>
      <c r="R9" s="6"/>
      <c r="S9" s="6"/>
      <c r="T9" s="6" t="n">
        <v>83</v>
      </c>
      <c r="U9" s="6" t="n">
        <v>81</v>
      </c>
      <c r="V9" s="6"/>
      <c r="W9" s="6" t="n">
        <v>85</v>
      </c>
      <c r="X9" s="6" t="n">
        <v>85</v>
      </c>
      <c r="Y9" s="6" t="n">
        <v>56</v>
      </c>
      <c r="Z9" s="6" t="n">
        <f aca="false">AVERAGE(B9:Y9)</f>
        <v>82.25</v>
      </c>
      <c r="AA9" s="6" t="n">
        <v>7</v>
      </c>
    </row>
    <row r="10" s="5" customFormat="true" ht="23.1" hidden="false" customHeight="true" outlineLevel="0" collapsed="false">
      <c r="A10" s="5" t="s">
        <v>35</v>
      </c>
      <c r="B10" s="6"/>
      <c r="C10" s="6"/>
      <c r="D10" s="6"/>
      <c r="E10" s="6" t="n">
        <v>60</v>
      </c>
      <c r="F10" s="6"/>
      <c r="G10" s="6" t="n">
        <v>60</v>
      </c>
      <c r="H10" s="6" t="n">
        <v>80</v>
      </c>
      <c r="I10" s="6" t="n">
        <v>85</v>
      </c>
      <c r="J10" s="6" t="n">
        <v>87</v>
      </c>
      <c r="K10" s="6"/>
      <c r="L10" s="6" t="n">
        <v>74</v>
      </c>
      <c r="M10" s="6" t="n">
        <v>73</v>
      </c>
      <c r="N10" s="6" t="n">
        <v>82</v>
      </c>
      <c r="O10" s="6" t="n">
        <v>85</v>
      </c>
      <c r="P10" s="6" t="n">
        <v>85</v>
      </c>
      <c r="Q10" s="6"/>
      <c r="R10" s="6" t="n">
        <v>80</v>
      </c>
      <c r="S10" s="6" t="n">
        <v>92</v>
      </c>
      <c r="T10" s="6" t="n">
        <v>89</v>
      </c>
      <c r="U10" s="6"/>
      <c r="V10" s="6" t="n">
        <v>85</v>
      </c>
      <c r="W10" s="6"/>
      <c r="X10" s="6" t="n">
        <v>65</v>
      </c>
      <c r="Y10" s="6" t="n">
        <v>78</v>
      </c>
      <c r="Z10" s="6" t="n">
        <f aca="false">AVERAGE(B10:Y10)</f>
        <v>78.75</v>
      </c>
      <c r="AA10" s="6" t="n">
        <v>8</v>
      </c>
    </row>
    <row r="11" s="5" customFormat="true" ht="23.1" hidden="false" customHeight="true" outlineLevel="0" collapsed="false">
      <c r="A11" s="5" t="s">
        <v>36</v>
      </c>
      <c r="B11" s="6" t="n">
        <v>78</v>
      </c>
      <c r="C11" s="6" t="n">
        <v>75</v>
      </c>
      <c r="D11" s="6" t="n">
        <v>77</v>
      </c>
      <c r="E11" s="6" t="n">
        <v>57</v>
      </c>
      <c r="F11" s="6" t="n">
        <v>75</v>
      </c>
      <c r="G11" s="6" t="n">
        <v>55</v>
      </c>
      <c r="H11" s="6" t="n">
        <v>75</v>
      </c>
      <c r="I11" s="6"/>
      <c r="J11" s="6"/>
      <c r="K11" s="6" t="n">
        <v>85</v>
      </c>
      <c r="L11" s="6"/>
      <c r="M11" s="6" t="n">
        <v>70</v>
      </c>
      <c r="N11" s="6"/>
      <c r="O11" s="6" t="n">
        <v>80</v>
      </c>
      <c r="P11" s="6"/>
      <c r="Q11" s="6" t="n">
        <v>80</v>
      </c>
      <c r="R11" s="6" t="n">
        <v>70</v>
      </c>
      <c r="S11" s="6" t="n">
        <v>92</v>
      </c>
      <c r="T11" s="6"/>
      <c r="U11" s="6" t="n">
        <v>71</v>
      </c>
      <c r="V11" s="6" t="n">
        <v>85</v>
      </c>
      <c r="W11" s="6" t="n">
        <v>80</v>
      </c>
      <c r="X11" s="6"/>
      <c r="Y11" s="6"/>
      <c r="Z11" s="6" t="n">
        <f aca="false">AVERAGE(B11:Y11)</f>
        <v>75.3125</v>
      </c>
      <c r="AA11" s="6" t="n">
        <v>9</v>
      </c>
    </row>
    <row r="12" s="5" customFormat="true" ht="23.1" hidden="false" customHeight="true" outlineLevel="0" collapsed="false">
      <c r="A12" s="5" t="s">
        <v>37</v>
      </c>
      <c r="B12" s="6" t="n">
        <v>65</v>
      </c>
      <c r="C12" s="6" t="n">
        <v>75</v>
      </c>
      <c r="D12" s="6" t="n">
        <v>72</v>
      </c>
      <c r="E12" s="6"/>
      <c r="F12" s="6" t="n">
        <v>65</v>
      </c>
      <c r="G12" s="6"/>
      <c r="H12" s="6"/>
      <c r="I12" s="6" t="n">
        <v>85</v>
      </c>
      <c r="J12" s="6" t="n">
        <v>80</v>
      </c>
      <c r="K12" s="6" t="n">
        <v>60</v>
      </c>
      <c r="L12" s="6" t="n">
        <v>80</v>
      </c>
      <c r="M12" s="6"/>
      <c r="N12" s="6" t="n">
        <v>79</v>
      </c>
      <c r="O12" s="6"/>
      <c r="P12" s="6" t="n">
        <v>75</v>
      </c>
      <c r="Q12" s="6" t="n">
        <v>85</v>
      </c>
      <c r="R12" s="6"/>
      <c r="S12" s="6"/>
      <c r="T12" s="6" t="n">
        <v>81</v>
      </c>
      <c r="U12" s="6" t="n">
        <v>67</v>
      </c>
      <c r="V12" s="6"/>
      <c r="W12" s="6" t="n">
        <v>61</v>
      </c>
      <c r="X12" s="6" t="n">
        <v>50</v>
      </c>
      <c r="Y12" s="6" t="n">
        <v>53</v>
      </c>
      <c r="Z12" s="6" t="n">
        <f aca="false">AVERAGE(B12:Y12)</f>
        <v>70.8125</v>
      </c>
      <c r="AA12" s="6" t="n">
        <v>10</v>
      </c>
    </row>
    <row r="13" s="5" customFormat="true" ht="23.1" hidden="false" customHeight="true" outlineLevel="0" collapsed="false">
      <c r="A13" s="5" t="s">
        <v>38</v>
      </c>
      <c r="B13" s="6"/>
      <c r="C13" s="6"/>
      <c r="D13" s="6"/>
      <c r="E13" s="6" t="n">
        <v>45</v>
      </c>
      <c r="F13" s="6"/>
      <c r="G13" s="6" t="n">
        <v>45</v>
      </c>
      <c r="H13" s="6" t="n">
        <v>75</v>
      </c>
      <c r="I13" s="6" t="n">
        <v>70</v>
      </c>
      <c r="J13" s="6" t="n">
        <v>70</v>
      </c>
      <c r="K13" s="6"/>
      <c r="L13" s="6" t="n">
        <v>41</v>
      </c>
      <c r="M13" s="6" t="n">
        <v>55</v>
      </c>
      <c r="N13" s="6" t="n">
        <v>65</v>
      </c>
      <c r="O13" s="6" t="n">
        <v>60</v>
      </c>
      <c r="P13" s="6" t="n">
        <v>75</v>
      </c>
      <c r="Q13" s="6"/>
      <c r="R13" s="6" t="n">
        <v>50</v>
      </c>
      <c r="S13" s="6" t="n">
        <v>79</v>
      </c>
      <c r="T13" s="6" t="n">
        <v>78</v>
      </c>
      <c r="U13" s="6"/>
      <c r="V13" s="6" t="n">
        <v>80</v>
      </c>
      <c r="W13" s="6"/>
      <c r="X13" s="6" t="n">
        <v>45</v>
      </c>
      <c r="Y13" s="6" t="n">
        <v>61</v>
      </c>
      <c r="Z13" s="6" t="n">
        <f aca="false">AVERAGE(B13:Y13)</f>
        <v>62.125</v>
      </c>
      <c r="AA13" s="6" t="n">
        <v>11</v>
      </c>
    </row>
    <row r="14" s="5" customFormat="true" ht="23.1" hidden="false" customHeight="true" outlineLevel="0" collapsed="false">
      <c r="A14" s="5" t="s">
        <v>39</v>
      </c>
      <c r="B14" s="6" t="n">
        <v>45</v>
      </c>
      <c r="C14" s="6" t="n">
        <v>63</v>
      </c>
      <c r="D14" s="6" t="n">
        <v>40</v>
      </c>
      <c r="E14" s="6" t="n">
        <v>40</v>
      </c>
      <c r="F14" s="6" t="n">
        <v>60</v>
      </c>
      <c r="G14" s="6" t="n">
        <v>40</v>
      </c>
      <c r="H14" s="6" t="n">
        <v>65</v>
      </c>
      <c r="I14" s="6"/>
      <c r="J14" s="6"/>
      <c r="K14" s="6" t="n">
        <v>59</v>
      </c>
      <c r="L14" s="6"/>
      <c r="M14" s="6" t="n">
        <v>63</v>
      </c>
      <c r="N14" s="6"/>
      <c r="O14" s="6" t="n">
        <v>60</v>
      </c>
      <c r="P14" s="6"/>
      <c r="Q14" s="6" t="n">
        <v>40</v>
      </c>
      <c r="R14" s="6" t="n">
        <v>65</v>
      </c>
      <c r="S14" s="6" t="n">
        <v>65</v>
      </c>
      <c r="T14" s="6"/>
      <c r="U14" s="6" t="n">
        <v>40</v>
      </c>
      <c r="V14" s="6" t="n">
        <v>70</v>
      </c>
      <c r="W14" s="6" t="n">
        <v>40</v>
      </c>
      <c r="X14" s="6"/>
      <c r="Y14" s="6"/>
      <c r="Z14" s="6" t="n">
        <f aca="false">AVERAGE(B14:Y14)</f>
        <v>53.4375</v>
      </c>
      <c r="AA14" s="6" t="n">
        <v>12</v>
      </c>
    </row>
    <row r="15" customFormat="false" ht="14.25" hidden="false" customHeight="false" outlineLevel="0" collapsed="false">
      <c r="A15" s="7" t="s">
        <v>4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4.25" hidden="false" customHeight="false" outlineLevel="0" collapsed="false">
      <c r="A18" s="7" t="s">
        <v>4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4.25" hidden="false" customHeight="false" outlineLevel="0" collapsed="false">
      <c r="A21" s="7" t="s">
        <v>4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</sheetData>
  <mergeCells count="4">
    <mergeCell ref="A1:AA1"/>
    <mergeCell ref="A15:AA17"/>
    <mergeCell ref="A18:AA20"/>
    <mergeCell ref="A21:AA23"/>
  </mergeCells>
  <printOptions headings="false" gridLines="false" gridLinesSet="true" horizontalCentered="false" verticalCentered="false"/>
  <pageMargins left="0.07847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4:11:53Z</dcterms:created>
  <dc:creator>微软用户</dc:creator>
  <dc:description/>
  <dc:language>en-US</dc:language>
  <cp:lastModifiedBy>微软用户</cp:lastModifiedBy>
  <cp:lastPrinted>2013-12-31T04:51:55Z</cp:lastPrinted>
  <dcterms:modified xsi:type="dcterms:W3CDTF">2013-12-31T05:30:30Z</dcterms:modified>
  <cp:revision>0</cp:revision>
  <dc:subject/>
  <dc:title/>
</cp:coreProperties>
</file>