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12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12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9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/>
      <c r="D5" s="10" t="n">
        <v>1</v>
      </c>
      <c r="E5" s="10"/>
      <c r="F5" s="10"/>
      <c r="G5" s="10"/>
      <c r="H5" s="10" t="n">
        <v>1</v>
      </c>
      <c r="I5" s="10"/>
      <c r="J5" s="10"/>
      <c r="K5" s="10"/>
      <c r="L5" s="10"/>
      <c r="M5" s="10" t="n">
        <v>1</v>
      </c>
      <c r="N5" s="10" t="n">
        <v>1</v>
      </c>
      <c r="O5" s="10" t="n">
        <v>1</v>
      </c>
      <c r="P5" s="10"/>
      <c r="Q5" s="10"/>
      <c r="R5" s="10"/>
      <c r="S5" s="10"/>
      <c r="T5" s="10" t="n">
        <v>1</v>
      </c>
      <c r="U5" s="10"/>
      <c r="V5" s="10"/>
      <c r="W5" s="10"/>
      <c r="X5" s="12" t="n">
        <f aca="false">SUM(B5:W5)</f>
        <v>6</v>
      </c>
      <c r="Y5" s="13" t="n">
        <f aca="false">SUM(X5,X22)</f>
        <v>9</v>
      </c>
      <c r="Z5" s="14"/>
    </row>
    <row r="6" customFormat="false" ht="18" hidden="false" customHeight="true" outlineLevel="0" collapsed="false">
      <c r="A6" s="11" t="s">
        <v>7</v>
      </c>
      <c r="B6" s="10"/>
      <c r="C6" s="10" t="n">
        <v>1</v>
      </c>
      <c r="D6" s="10"/>
      <c r="E6" s="10"/>
      <c r="F6" s="10"/>
      <c r="G6" s="10" t="n">
        <v>1</v>
      </c>
      <c r="H6" s="10"/>
      <c r="I6" s="10"/>
      <c r="J6" s="10"/>
      <c r="K6" s="10"/>
      <c r="L6" s="10"/>
      <c r="M6" s="10"/>
      <c r="N6" s="10" t="n">
        <v>1</v>
      </c>
      <c r="O6" s="10"/>
      <c r="P6" s="10"/>
      <c r="Q6" s="10"/>
      <c r="R6" s="10"/>
      <c r="S6" s="10"/>
      <c r="T6" s="10"/>
      <c r="U6" s="10"/>
      <c r="V6" s="10" t="n">
        <v>1</v>
      </c>
      <c r="W6" s="10"/>
      <c r="X6" s="12" t="n">
        <f aca="false">SUM(B6:W6)</f>
        <v>4</v>
      </c>
      <c r="Y6" s="13" t="n">
        <f aca="false">SUM(X6,X23)</f>
        <v>7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n">
        <v>1</v>
      </c>
      <c r="U7" s="10"/>
      <c r="V7" s="10"/>
      <c r="W7" s="10"/>
      <c r="X7" s="12" t="n">
        <f aca="false">SUM(B7:W7)</f>
        <v>1</v>
      </c>
      <c r="Y7" s="13" t="n">
        <f aca="false">SUM(X7,X24)</f>
        <v>2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v>1</v>
      </c>
      <c r="R8" s="10"/>
      <c r="S8" s="10"/>
      <c r="T8" s="10"/>
      <c r="U8" s="10" t="n">
        <v>1</v>
      </c>
      <c r="V8" s="10"/>
      <c r="W8" s="10"/>
      <c r="X8" s="12" t="n">
        <f aca="false">SUM(B8:W8)</f>
        <v>2</v>
      </c>
      <c r="Y8" s="13" t="n">
        <f aca="false">SUM(X8,X25)</f>
        <v>4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v>1</v>
      </c>
      <c r="P9" s="10" t="n">
        <v>1</v>
      </c>
      <c r="Q9" s="10"/>
      <c r="R9" s="10"/>
      <c r="S9" s="10"/>
      <c r="T9" s="10"/>
      <c r="U9" s="10"/>
      <c r="V9" s="10"/>
      <c r="W9" s="10"/>
      <c r="X9" s="12" t="n">
        <f aca="false">SUM(B9:W9)</f>
        <v>2</v>
      </c>
      <c r="Y9" s="13" t="n">
        <f aca="false">SUM(X9,X26)</f>
        <v>10</v>
      </c>
      <c r="Z9" s="14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/>
      <c r="X10" s="12" t="n">
        <f aca="false">SUM(B10:W10)</f>
        <v>6</v>
      </c>
      <c r="Y10" s="13" t="n">
        <f aca="false">SUM(X10,X27)</f>
        <v>9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 t="n">
        <v>1</v>
      </c>
      <c r="F11" s="10" t="n">
        <v>1</v>
      </c>
      <c r="G11" s="10"/>
      <c r="H11" s="10"/>
      <c r="I11" s="10" t="n">
        <v>1</v>
      </c>
      <c r="J11" s="10" t="n">
        <v>1</v>
      </c>
      <c r="K11" s="10"/>
      <c r="L11" s="10"/>
      <c r="M11" s="10"/>
      <c r="N11" s="10"/>
      <c r="O11" s="10"/>
      <c r="P11" s="10"/>
      <c r="Q11" s="10"/>
      <c r="R11" s="10"/>
      <c r="S11" s="10" t="n">
        <v>1</v>
      </c>
      <c r="T11" s="10"/>
      <c r="U11" s="10" t="n">
        <v>1</v>
      </c>
      <c r="V11" s="10" t="n">
        <v>1</v>
      </c>
      <c r="W11" s="10"/>
      <c r="X11" s="12" t="n">
        <f aca="false">SUM(B11:W11)</f>
        <v>7</v>
      </c>
      <c r="Y11" s="13" t="n">
        <f aca="false">SUM(X11,X28)</f>
        <v>11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n">
        <v>1</v>
      </c>
      <c r="V12" s="10"/>
      <c r="W12" s="10"/>
      <c r="X12" s="12" t="n">
        <f aca="false">SUM(B12:W12)</f>
        <v>1</v>
      </c>
      <c r="Y12" s="13" t="n">
        <f aca="false">SUM(X12,X29)</f>
        <v>2</v>
      </c>
      <c r="Z12" s="14"/>
    </row>
    <row r="13" customFormat="false" ht="18" hidden="false" customHeight="true" outlineLevel="0" collapsed="false">
      <c r="A13" s="11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2" t="n">
        <f aca="false">SUM(B13:W13)</f>
        <v>1</v>
      </c>
      <c r="Y13" s="13" t="n">
        <f aca="false">SUM(X13,X30)</f>
        <v>4</v>
      </c>
      <c r="Z13" s="14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n">
        <v>1</v>
      </c>
      <c r="V14" s="10"/>
      <c r="W14" s="10" t="n">
        <v>1</v>
      </c>
      <c r="X14" s="12" t="n">
        <f aca="false">SUM(B14:W14)</f>
        <v>3</v>
      </c>
      <c r="Y14" s="13" t="n">
        <f aca="false">SUM(X14,X31)</f>
        <v>5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0</v>
      </c>
      <c r="Y15" s="13" t="n">
        <f aca="false">SUM(X15,X32)</f>
        <v>1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 t="n">
        <v>1</v>
      </c>
      <c r="P16" s="10"/>
      <c r="Q16" s="10"/>
      <c r="R16" s="10"/>
      <c r="S16" s="10"/>
      <c r="T16" s="10"/>
      <c r="U16" s="10" t="n">
        <v>1</v>
      </c>
      <c r="V16" s="10"/>
      <c r="W16" s="10"/>
      <c r="X16" s="12" t="n">
        <f aca="false">SUM(B16:W16)</f>
        <v>3</v>
      </c>
      <c r="Y16" s="13" t="n">
        <f aca="false">SUM(X16,X33)</f>
        <v>7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/>
      <c r="G22" s="10"/>
      <c r="H22" s="10" t="n">
        <v>2</v>
      </c>
      <c r="I22" s="10"/>
      <c r="J22" s="10"/>
      <c r="K22" s="10"/>
      <c r="L22" s="10"/>
      <c r="M22" s="16"/>
      <c r="N22" s="10"/>
      <c r="O22" s="10"/>
      <c r="P22" s="10"/>
      <c r="Q22" s="10" t="n">
        <v>1</v>
      </c>
      <c r="R22" s="10"/>
      <c r="S22" s="10"/>
      <c r="T22" s="10"/>
      <c r="U22" s="10"/>
      <c r="V22" s="10"/>
      <c r="W22" s="10"/>
      <c r="X22" s="12" t="n">
        <f aca="false">SUM(B22:W22)</f>
        <v>3</v>
      </c>
      <c r="Y22" s="17" t="n">
        <f aca="false">80-Y5/19*10</f>
        <v>75.2631578947369</v>
      </c>
    </row>
    <row r="23" customFormat="false" ht="18" hidden="false" customHeight="true" outlineLevel="0" collapsed="false">
      <c r="A23" s="11" t="s">
        <v>7</v>
      </c>
      <c r="B23" s="10"/>
      <c r="C23" s="10"/>
      <c r="D23" s="10" t="n">
        <v>1</v>
      </c>
      <c r="E23" s="10"/>
      <c r="F23" s="10"/>
      <c r="G23" s="10"/>
      <c r="H23" s="10"/>
      <c r="I23" s="10" t="n">
        <v>1</v>
      </c>
      <c r="J23" s="10"/>
      <c r="K23" s="10"/>
      <c r="L23" s="10"/>
      <c r="M23" s="16"/>
      <c r="N23" s="10"/>
      <c r="O23" s="10"/>
      <c r="P23" s="10"/>
      <c r="Q23" s="10" t="n">
        <v>1</v>
      </c>
      <c r="R23" s="10"/>
      <c r="S23" s="10"/>
      <c r="T23" s="10"/>
      <c r="U23" s="10"/>
      <c r="V23" s="10"/>
      <c r="W23" s="10"/>
      <c r="X23" s="12" t="n">
        <f aca="false">SUM(B23:W23)</f>
        <v>3</v>
      </c>
      <c r="Y23" s="17" t="n">
        <f aca="false">80-Y6/19*10</f>
        <v>76.3157894736842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v>1</v>
      </c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1</v>
      </c>
      <c r="Y24" s="17" t="n">
        <f aca="false">80-Y7/19*10</f>
        <v>78.9473684210526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/>
      <c r="L25" s="10" t="n">
        <v>1</v>
      </c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2</v>
      </c>
      <c r="Y25" s="17" t="n">
        <f aca="false">80-Y8/19*10</f>
        <v>77.8947368421053</v>
      </c>
    </row>
    <row r="26" customFormat="false" ht="18" hidden="false" customHeight="true" outlineLevel="0" collapsed="false">
      <c r="A26" s="11" t="s">
        <v>10</v>
      </c>
      <c r="B26" s="10"/>
      <c r="C26" s="10" t="n">
        <v>2</v>
      </c>
      <c r="D26" s="10"/>
      <c r="E26" s="10"/>
      <c r="F26" s="10" t="n">
        <v>1</v>
      </c>
      <c r="G26" s="10"/>
      <c r="H26" s="10"/>
      <c r="I26" s="10"/>
      <c r="J26" s="10"/>
      <c r="K26" s="10" t="n">
        <v>1</v>
      </c>
      <c r="L26" s="10"/>
      <c r="M26" s="16" t="n">
        <v>2</v>
      </c>
      <c r="N26" s="10" t="n">
        <v>1</v>
      </c>
      <c r="O26" s="10"/>
      <c r="P26" s="10"/>
      <c r="Q26" s="10" t="n">
        <v>1</v>
      </c>
      <c r="R26" s="10"/>
      <c r="S26" s="10"/>
      <c r="T26" s="10"/>
      <c r="U26" s="10"/>
      <c r="V26" s="10"/>
      <c r="W26" s="10"/>
      <c r="X26" s="12" t="n">
        <f aca="false">SUM(B26:W26)</f>
        <v>8</v>
      </c>
      <c r="Y26" s="17" t="n">
        <f aca="false">80-Y9/19*10</f>
        <v>74.7368421052632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/>
      <c r="H27" s="10"/>
      <c r="I27" s="10"/>
      <c r="J27" s="10"/>
      <c r="K27" s="10" t="n">
        <v>2</v>
      </c>
      <c r="L27" s="10"/>
      <c r="M27" s="16"/>
      <c r="N27" s="10"/>
      <c r="O27" s="10"/>
      <c r="P27" s="10"/>
      <c r="Q27" s="10" t="n">
        <v>1</v>
      </c>
      <c r="R27" s="10"/>
      <c r="S27" s="10"/>
      <c r="T27" s="10"/>
      <c r="U27" s="10"/>
      <c r="V27" s="10"/>
      <c r="W27" s="10"/>
      <c r="X27" s="12" t="n">
        <f aca="false">SUM(B27:W27)</f>
        <v>3</v>
      </c>
      <c r="Y27" s="17" t="n">
        <f aca="false">80-Y10/19*10</f>
        <v>75.2631578947369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 t="n">
        <v>1</v>
      </c>
      <c r="F28" s="10"/>
      <c r="G28" s="10"/>
      <c r="H28" s="10"/>
      <c r="I28" s="10"/>
      <c r="J28" s="10"/>
      <c r="K28" s="10" t="n">
        <v>1</v>
      </c>
      <c r="L28" s="10"/>
      <c r="M28" s="16"/>
      <c r="N28" s="10"/>
      <c r="O28" s="10" t="n">
        <v>1</v>
      </c>
      <c r="P28" s="10" t="n">
        <v>1</v>
      </c>
      <c r="Q28" s="10"/>
      <c r="R28" s="10"/>
      <c r="S28" s="10"/>
      <c r="T28" s="10"/>
      <c r="U28" s="10"/>
      <c r="V28" s="10"/>
      <c r="W28" s="10"/>
      <c r="X28" s="12" t="n">
        <f aca="false">SUM(B28:W28)</f>
        <v>4</v>
      </c>
      <c r="Y28" s="17" t="n">
        <f aca="false">80-Y11/19*10</f>
        <v>74.2105263157895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 t="n">
        <v>1</v>
      </c>
      <c r="R29" s="10"/>
      <c r="S29" s="10"/>
      <c r="T29" s="10"/>
      <c r="U29" s="10"/>
      <c r="V29" s="10"/>
      <c r="W29" s="10"/>
      <c r="X29" s="12" t="n">
        <f aca="false">SUM(B29:W29)</f>
        <v>1</v>
      </c>
      <c r="Y29" s="17" t="n">
        <f aca="false">80-Y12/19*10</f>
        <v>78.9473684210526</v>
      </c>
    </row>
    <row r="30" customFormat="false" ht="18" hidden="false" customHeight="true" outlineLevel="0" collapsed="false">
      <c r="A30" s="11" t="s">
        <v>14</v>
      </c>
      <c r="B30" s="10" t="n">
        <v>1</v>
      </c>
      <c r="C30" s="10"/>
      <c r="D30" s="10"/>
      <c r="E30" s="10"/>
      <c r="F30" s="10"/>
      <c r="G30" s="10"/>
      <c r="H30" s="10"/>
      <c r="I30" s="10"/>
      <c r="J30" s="10" t="n">
        <v>2</v>
      </c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3</v>
      </c>
      <c r="Y30" s="17" t="n">
        <f aca="false">80-Y13/19*10</f>
        <v>77.8947368421053</v>
      </c>
    </row>
    <row r="31" customFormat="false" ht="18" hidden="false" customHeight="true" outlineLevel="0" collapsed="false">
      <c r="A31" s="11" t="s">
        <v>15</v>
      </c>
      <c r="B31" s="10"/>
      <c r="C31" s="10"/>
      <c r="D31" s="10"/>
      <c r="E31" s="10"/>
      <c r="F31" s="10"/>
      <c r="G31" s="10"/>
      <c r="H31" s="10"/>
      <c r="I31" s="10"/>
      <c r="J31" s="10"/>
      <c r="K31" s="10" t="n">
        <v>1</v>
      </c>
      <c r="L31" s="10"/>
      <c r="M31" s="16"/>
      <c r="N31" s="10"/>
      <c r="O31" s="10"/>
      <c r="P31" s="10" t="n">
        <v>1</v>
      </c>
      <c r="Q31" s="10"/>
      <c r="R31" s="10"/>
      <c r="S31" s="10"/>
      <c r="T31" s="10"/>
      <c r="U31" s="10"/>
      <c r="V31" s="10"/>
      <c r="W31" s="10"/>
      <c r="X31" s="12" t="n">
        <f aca="false">SUM(B31:W31)</f>
        <v>2</v>
      </c>
      <c r="Y31" s="17" t="n">
        <f aca="false">80-Y14/19*10</f>
        <v>77.3684210526316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 t="n">
        <v>1</v>
      </c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19*10</f>
        <v>79.4736842105263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 t="n">
        <v>1</v>
      </c>
      <c r="J33" s="10"/>
      <c r="K33" s="10" t="n">
        <v>2</v>
      </c>
      <c r="L33" s="10"/>
      <c r="M33" s="16"/>
      <c r="N33" s="10"/>
      <c r="O33" s="10"/>
      <c r="P33" s="10" t="n">
        <v>1</v>
      </c>
      <c r="Q33" s="10"/>
      <c r="R33" s="10"/>
      <c r="S33" s="10"/>
      <c r="T33" s="10"/>
      <c r="U33" s="10"/>
      <c r="V33" s="10"/>
      <c r="W33" s="10"/>
      <c r="X33" s="12" t="n">
        <f aca="false">SUM(B33:W33)</f>
        <v>4</v>
      </c>
      <c r="Y33" s="17" t="n">
        <f aca="false">80-Y16/19*10</f>
        <v>76.3157894736842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19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10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10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10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10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10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10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10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10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10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5.2631578947369</v>
      </c>
      <c r="C7" s="45" t="n">
        <v>10</v>
      </c>
      <c r="D7" s="46" t="n">
        <f aca="false">板报!I3</f>
        <v>10</v>
      </c>
      <c r="E7" s="47" t="n">
        <f aca="false">SUM(B7:D7)</f>
        <v>95.2631578947369</v>
      </c>
      <c r="F7" s="30"/>
      <c r="G7" s="48" t="n">
        <v>0.7</v>
      </c>
      <c r="H7" s="47" t="n">
        <f aca="false">SUM(E7:G7)</f>
        <v>95.9631578947369</v>
      </c>
      <c r="I7" s="30" t="n">
        <v>4</v>
      </c>
      <c r="J7" s="30" t="n">
        <v>35</v>
      </c>
      <c r="K7" s="49" t="n">
        <v>35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6.3157894736842</v>
      </c>
      <c r="C8" s="45" t="n">
        <v>10</v>
      </c>
      <c r="D8" s="46" t="n">
        <f aca="false">板报!I4</f>
        <v>10</v>
      </c>
      <c r="E8" s="47" t="n">
        <f aca="false">SUM(B8:D8)</f>
        <v>96.3157894736842</v>
      </c>
      <c r="F8" s="30" t="n">
        <v>6</v>
      </c>
      <c r="G8" s="48"/>
      <c r="H8" s="47" t="n">
        <f aca="false">SUM(E8:G8)</f>
        <v>102.315789473684</v>
      </c>
      <c r="I8" s="30" t="n">
        <v>2</v>
      </c>
      <c r="J8" s="30" t="n">
        <v>95</v>
      </c>
      <c r="K8" s="49" t="n">
        <v>41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8.9473684210526</v>
      </c>
      <c r="C9" s="45" t="n">
        <v>10</v>
      </c>
      <c r="D9" s="46" t="n">
        <f aca="false">板报!I5</f>
        <v>10</v>
      </c>
      <c r="E9" s="47" t="n">
        <f aca="false">SUM(B9:D9)</f>
        <v>98.9473684210526</v>
      </c>
      <c r="F9" s="30" t="n">
        <v>4</v>
      </c>
      <c r="G9" s="48"/>
      <c r="H9" s="47" t="n">
        <f aca="false">SUM(E9:G9)</f>
        <v>102.947368421053</v>
      </c>
      <c r="I9" s="30" t="n">
        <v>1</v>
      </c>
      <c r="J9" s="30" t="n">
        <v>125</v>
      </c>
      <c r="K9" s="49" t="n">
        <v>44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7.8947368421053</v>
      </c>
      <c r="C10" s="45" t="n">
        <v>10</v>
      </c>
      <c r="D10" s="46" t="n">
        <f aca="false">板报!I6</f>
        <v>10</v>
      </c>
      <c r="E10" s="47" t="n">
        <f aca="false">SUM(B10:D10)</f>
        <v>97.8947368421053</v>
      </c>
      <c r="F10" s="30" t="n">
        <v>2</v>
      </c>
      <c r="G10" s="48" t="n">
        <v>0.5</v>
      </c>
      <c r="H10" s="47" t="n">
        <f aca="false">SUM(E10:G10)</f>
        <v>100.394736842105</v>
      </c>
      <c r="I10" s="30" t="n">
        <v>3</v>
      </c>
      <c r="J10" s="30" t="n">
        <v>65</v>
      </c>
      <c r="K10" s="49" t="n">
        <v>38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4.7368421052632</v>
      </c>
      <c r="C11" s="45" t="n">
        <v>10</v>
      </c>
      <c r="D11" s="46" t="n">
        <f aca="false">板报!I7</f>
        <v>10</v>
      </c>
      <c r="E11" s="47" t="n">
        <f aca="false">SUM(B11:D11)</f>
        <v>94.7368421052632</v>
      </c>
      <c r="F11" s="30" t="n">
        <v>2</v>
      </c>
      <c r="G11" s="48" t="n">
        <v>0.5</v>
      </c>
      <c r="H11" s="47" t="n">
        <f aca="false">SUM(E11:G11)</f>
        <v>97.2368421052632</v>
      </c>
      <c r="I11" s="30" t="n">
        <v>3</v>
      </c>
      <c r="J11" s="30" t="n">
        <v>65</v>
      </c>
      <c r="K11" s="49" t="n">
        <v>38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5.2631578947369</v>
      </c>
      <c r="C12" s="45" t="n">
        <v>10</v>
      </c>
      <c r="D12" s="46" t="n">
        <f aca="false">板报!I8</f>
        <v>10</v>
      </c>
      <c r="E12" s="47" t="n">
        <f aca="false">SUM(B12:D12)</f>
        <v>95.2631578947369</v>
      </c>
      <c r="F12" s="30" t="n">
        <v>6</v>
      </c>
      <c r="G12" s="48" t="n">
        <v>0.7</v>
      </c>
      <c r="H12" s="47" t="n">
        <f aca="false">SUM(E12:G12)</f>
        <v>101.963157894737</v>
      </c>
      <c r="I12" s="30" t="n">
        <v>2</v>
      </c>
      <c r="J12" s="30" t="n">
        <v>95</v>
      </c>
      <c r="K12" s="49" t="n">
        <v>41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4.2105263157895</v>
      </c>
      <c r="C13" s="45" t="n">
        <v>10</v>
      </c>
      <c r="D13" s="46" t="n">
        <f aca="false">板报!I9</f>
        <v>10</v>
      </c>
      <c r="E13" s="47" t="n">
        <f aca="false">SUM(B13:D13)</f>
        <v>94.2105263157895</v>
      </c>
      <c r="F13" s="30"/>
      <c r="G13" s="48"/>
      <c r="H13" s="47" t="n">
        <f aca="false">SUM(E13:G13)</f>
        <v>94.2105263157895</v>
      </c>
      <c r="I13" s="30" t="n">
        <v>4</v>
      </c>
      <c r="J13" s="30" t="n">
        <v>35</v>
      </c>
      <c r="K13" s="49" t="n">
        <v>35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8.9473684210526</v>
      </c>
      <c r="C14" s="45" t="n">
        <v>10</v>
      </c>
      <c r="D14" s="46" t="n">
        <f aca="false">板报!I10</f>
        <v>10</v>
      </c>
      <c r="E14" s="47" t="n">
        <f aca="false">SUM(B14:D14)</f>
        <v>98.9473684210526</v>
      </c>
      <c r="F14" s="30" t="n">
        <v>4</v>
      </c>
      <c r="G14" s="48"/>
      <c r="H14" s="47" t="n">
        <f aca="false">SUM(E14:G14)</f>
        <v>102.947368421053</v>
      </c>
      <c r="I14" s="30" t="n">
        <v>1</v>
      </c>
      <c r="J14" s="30" t="n">
        <v>125</v>
      </c>
      <c r="K14" s="49" t="n">
        <v>44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7.8947368421053</v>
      </c>
      <c r="C15" s="45" t="n">
        <v>10</v>
      </c>
      <c r="D15" s="46" t="n">
        <f aca="false">板报!I11</f>
        <v>10</v>
      </c>
      <c r="E15" s="47" t="n">
        <f aca="false">SUM(B15:D15)</f>
        <v>97.8947368421053</v>
      </c>
      <c r="F15" s="30" t="n">
        <v>2</v>
      </c>
      <c r="G15" s="48" t="n">
        <v>0.7</v>
      </c>
      <c r="H15" s="47" t="n">
        <f aca="false">SUM(E15:G15)</f>
        <v>100.594736842105</v>
      </c>
      <c r="I15" s="30" t="n">
        <v>3</v>
      </c>
      <c r="J15" s="30" t="n">
        <v>65</v>
      </c>
      <c r="K15" s="49" t="n">
        <v>385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7.3684210526316</v>
      </c>
      <c r="C16" s="45" t="n">
        <v>10</v>
      </c>
      <c r="D16" s="46" t="n">
        <f aca="false">板报!I12</f>
        <v>10</v>
      </c>
      <c r="E16" s="47" t="n">
        <f aca="false">SUM(B16:D16)</f>
        <v>97.3684210526316</v>
      </c>
      <c r="F16" s="30" t="n">
        <v>4</v>
      </c>
      <c r="G16" s="48" t="n">
        <v>0.5</v>
      </c>
      <c r="H16" s="47" t="n">
        <f aca="false">SUM(E16:G16)</f>
        <v>101.868421052632</v>
      </c>
      <c r="I16" s="30" t="n">
        <v>2</v>
      </c>
      <c r="J16" s="30" t="n">
        <v>95</v>
      </c>
      <c r="K16" s="49" t="n">
        <v>415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9.4736842105263</v>
      </c>
      <c r="C17" s="45" t="n">
        <v>10</v>
      </c>
      <c r="D17" s="46" t="n">
        <f aca="false">板报!I13</f>
        <v>10</v>
      </c>
      <c r="E17" s="47" t="n">
        <f aca="false">SUM(B17:D17)</f>
        <v>99.4736842105263</v>
      </c>
      <c r="F17" s="30"/>
      <c r="G17" s="48" t="n">
        <v>0.5</v>
      </c>
      <c r="H17" s="47" t="n">
        <f aca="false">SUM(E17:G17)</f>
        <v>99.9736842105263</v>
      </c>
      <c r="I17" s="30" t="n">
        <v>4</v>
      </c>
      <c r="J17" s="30" t="n">
        <v>35</v>
      </c>
      <c r="K17" s="49" t="n">
        <v>355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6.3157894736842</v>
      </c>
      <c r="C18" s="45" t="n">
        <v>10</v>
      </c>
      <c r="D18" s="46" t="n">
        <f aca="false">板报!I14</f>
        <v>10</v>
      </c>
      <c r="E18" s="47" t="n">
        <f aca="false">SUM(B18:D18)</f>
        <v>96.3157894736842</v>
      </c>
      <c r="F18" s="30" t="n">
        <v>6</v>
      </c>
      <c r="G18" s="48" t="n">
        <v>0.5</v>
      </c>
      <c r="H18" s="47" t="n">
        <f aca="false">SUM(E18:G18)</f>
        <v>102.815789473684</v>
      </c>
      <c r="I18" s="30" t="n">
        <v>1</v>
      </c>
      <c r="J18" s="30" t="n">
        <v>125</v>
      </c>
      <c r="K18" s="49" t="n">
        <v>445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5-01-07T06:37:40Z</dcterms:modified>
  <cp:revision>0</cp:revision>
  <dc:subject/>
  <dc:title/>
</cp:coreProperties>
</file>