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5.5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5.5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24" activeCellId="0" sqref="Z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9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/>
      <c r="D5" s="10"/>
      <c r="E5" s="10"/>
      <c r="F5" s="10" t="n">
        <v>1</v>
      </c>
      <c r="G5" s="10"/>
      <c r="H5" s="10"/>
      <c r="I5" s="10"/>
      <c r="J5" s="10"/>
      <c r="K5" s="10"/>
      <c r="L5" s="10"/>
      <c r="M5" s="10"/>
      <c r="N5" s="10"/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2" t="n">
        <f aca="false">SUM(B5:W5)</f>
        <v>2</v>
      </c>
      <c r="Y5" s="13" t="n">
        <f aca="false">SUM(X5,X22)</f>
        <v>2</v>
      </c>
      <c r="Z5" s="14"/>
    </row>
    <row r="6" customFormat="false" ht="18" hidden="false" customHeight="true" outlineLevel="0" collapsed="false">
      <c r="A6" s="11" t="s">
        <v>7</v>
      </c>
      <c r="B6" s="10"/>
      <c r="C6" s="10"/>
      <c r="D6" s="10"/>
      <c r="E6" s="10" t="n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1</v>
      </c>
      <c r="Y6" s="13" t="n">
        <f aca="false">SUM(X6,X23)</f>
        <v>1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1</v>
      </c>
      <c r="Y7" s="13" t="n">
        <f aca="false">SUM(X7,X24)</f>
        <v>4</v>
      </c>
      <c r="Z7" s="14"/>
    </row>
    <row r="8" customFormat="false" ht="18" hidden="false" customHeight="true" outlineLevel="0" collapsed="false">
      <c r="A8" s="11" t="s">
        <v>9</v>
      </c>
      <c r="B8" s="10" t="n">
        <v>2</v>
      </c>
      <c r="C8" s="10" t="n">
        <v>1</v>
      </c>
      <c r="D8" s="10" t="n">
        <v>1</v>
      </c>
      <c r="E8" s="10"/>
      <c r="F8" s="10"/>
      <c r="G8" s="10"/>
      <c r="H8" s="10"/>
      <c r="I8" s="10"/>
      <c r="J8" s="10" t="n">
        <v>1</v>
      </c>
      <c r="K8" s="10"/>
      <c r="L8" s="10"/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/>
      <c r="U8" s="10"/>
      <c r="V8" s="10"/>
      <c r="W8" s="10"/>
      <c r="X8" s="12" t="n">
        <f aca="false">SUM(B8:W8)</f>
        <v>11</v>
      </c>
      <c r="Y8" s="13" t="n">
        <f aca="false">SUM(X8,X25)</f>
        <v>14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/>
      <c r="I9" s="10" t="n">
        <v>1</v>
      </c>
      <c r="J9" s="10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/>
      <c r="U9" s="10"/>
      <c r="V9" s="10"/>
      <c r="W9" s="10"/>
      <c r="X9" s="12" t="n">
        <f aca="false">SUM(B9:W9)</f>
        <v>2</v>
      </c>
      <c r="Y9" s="13" t="n">
        <f aca="false">SUM(X9,X26)</f>
        <v>2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0</v>
      </c>
      <c r="Y10" s="13" t="n">
        <f aca="false">SUM(X10,X27)</f>
        <v>0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 t="n">
        <v>1</v>
      </c>
      <c r="D11" s="10"/>
      <c r="E11" s="10"/>
      <c r="F11" s="10"/>
      <c r="G11" s="10" t="n">
        <v>1</v>
      </c>
      <c r="H11" s="10" t="n">
        <v>1</v>
      </c>
      <c r="I11" s="10"/>
      <c r="J11" s="10"/>
      <c r="K11" s="10" t="n">
        <v>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5</v>
      </c>
      <c r="Y11" s="13" t="n">
        <f aca="false">SUM(X11,X28)</f>
        <v>6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0</v>
      </c>
      <c r="Y12" s="13" t="n">
        <f aca="false">SUM(X12,X29)</f>
        <v>0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/>
      <c r="E13" s="10"/>
      <c r="F13" s="10"/>
      <c r="G13" s="10"/>
      <c r="H13" s="10" t="n">
        <v>1</v>
      </c>
      <c r="I13" s="10"/>
      <c r="J13" s="10"/>
      <c r="K13" s="10" t="n">
        <v>1</v>
      </c>
      <c r="L13" s="10"/>
      <c r="M13" s="10"/>
      <c r="N13" s="10"/>
      <c r="O13" s="10"/>
      <c r="P13" s="10"/>
      <c r="Q13" s="10" t="n">
        <v>1</v>
      </c>
      <c r="R13" s="10"/>
      <c r="S13" s="10"/>
      <c r="T13" s="10"/>
      <c r="U13" s="10"/>
      <c r="V13" s="10"/>
      <c r="W13" s="10"/>
      <c r="X13" s="12" t="n">
        <f aca="false">SUM(B13:W13)</f>
        <v>4</v>
      </c>
      <c r="Y13" s="13" t="n">
        <f aca="false">SUM(X13,X30)</f>
        <v>7</v>
      </c>
      <c r="Z13" s="14"/>
    </row>
    <row r="14" customFormat="false" ht="18" hidden="false" customHeight="true" outlineLevel="0" collapsed="false">
      <c r="A14" s="11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0</v>
      </c>
      <c r="Y14" s="13" t="n">
        <f aca="false">SUM(X14,X31)</f>
        <v>3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0</v>
      </c>
      <c r="Y15" s="13" t="n">
        <f aca="false">SUM(X15,X32)</f>
        <v>1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0</v>
      </c>
      <c r="Y16" s="13" t="n">
        <f aca="false">SUM(X16,X33)</f>
        <v>0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0</v>
      </c>
      <c r="Y22" s="17" t="n">
        <f aca="false">80-Y5/19*10</f>
        <v>78.9473684210526</v>
      </c>
    </row>
    <row r="23" customFormat="false" ht="18" hidden="false" customHeight="true" outlineLevel="0" collapsed="false">
      <c r="A23" s="11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0</v>
      </c>
      <c r="Y23" s="17" t="n">
        <f aca="false">80-Y6/19*10</f>
        <v>79.4736842105263</v>
      </c>
    </row>
    <row r="24" customFormat="false" ht="18" hidden="false" customHeight="true" outlineLevel="0" collapsed="false">
      <c r="A24" s="11" t="s">
        <v>8</v>
      </c>
      <c r="B24" s="10"/>
      <c r="C24" s="10" t="n">
        <v>1</v>
      </c>
      <c r="D24" s="10"/>
      <c r="E24" s="10"/>
      <c r="F24" s="10" t="n">
        <v>1</v>
      </c>
      <c r="G24" s="10"/>
      <c r="H24" s="10"/>
      <c r="I24" s="10" t="n">
        <v>1</v>
      </c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3</v>
      </c>
      <c r="Y24" s="17" t="n">
        <f aca="false">80-Y7/19*10</f>
        <v>77.8947368421053</v>
      </c>
    </row>
    <row r="25" customFormat="false" ht="18" hidden="false" customHeight="true" outlineLevel="0" collapsed="false">
      <c r="A25" s="11" t="s">
        <v>9</v>
      </c>
      <c r="B25" s="10" t="n">
        <v>1</v>
      </c>
      <c r="C25" s="10"/>
      <c r="D25" s="10" t="n">
        <v>1</v>
      </c>
      <c r="E25" s="10"/>
      <c r="F25" s="10"/>
      <c r="G25" s="10" t="n">
        <v>1</v>
      </c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3</v>
      </c>
      <c r="Y25" s="17" t="n">
        <f aca="false">80-Y8/19*10</f>
        <v>72.6315789473684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0</v>
      </c>
      <c r="Y26" s="17" t="n">
        <f aca="false">80-Y9/19*10</f>
        <v>78.9473684210526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0</v>
      </c>
      <c r="Y27" s="17" t="n">
        <f aca="false">80-Y10/19*10</f>
        <v>80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1</v>
      </c>
      <c r="Y28" s="17" t="n">
        <f aca="false">80-Y11/19*10</f>
        <v>76.8421052631579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0</v>
      </c>
      <c r="Y29" s="17" t="n">
        <f aca="false">80-Y12/19*10</f>
        <v>80</v>
      </c>
    </row>
    <row r="30" customFormat="false" ht="18" hidden="false" customHeight="true" outlineLevel="0" collapsed="false">
      <c r="A30" s="11" t="s">
        <v>14</v>
      </c>
      <c r="B30" s="10"/>
      <c r="C30" s="10"/>
      <c r="D30" s="10" t="n">
        <v>1</v>
      </c>
      <c r="E30" s="10"/>
      <c r="F30" s="10"/>
      <c r="G30" s="10"/>
      <c r="H30" s="10" t="n">
        <v>2</v>
      </c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3</v>
      </c>
      <c r="Y30" s="17" t="n">
        <f aca="false">80-Y13/19*10</f>
        <v>76.3157894736842</v>
      </c>
    </row>
    <row r="31" customFormat="false" ht="18" hidden="false" customHeight="true" outlineLevel="0" collapsed="false">
      <c r="A31" s="11" t="s">
        <v>15</v>
      </c>
      <c r="B31" s="10"/>
      <c r="C31" s="10" t="n">
        <v>1</v>
      </c>
      <c r="D31" s="10"/>
      <c r="E31" s="10"/>
      <c r="F31" s="10"/>
      <c r="G31" s="10"/>
      <c r="H31" s="10" t="n">
        <v>2</v>
      </c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3</v>
      </c>
      <c r="Y31" s="17" t="n">
        <f aca="false">80-Y14/19*10</f>
        <v>78.421052631579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 t="n">
        <v>1</v>
      </c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19*10</f>
        <v>79.4736842105263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19*10</f>
        <v>80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19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9.1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9.4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.4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.4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5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.1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.5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.3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10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8.9473684210526</v>
      </c>
      <c r="C7" s="45" t="n">
        <v>10</v>
      </c>
      <c r="D7" s="46" t="n">
        <f aca="false">板报!I3</f>
        <v>9.1</v>
      </c>
      <c r="E7" s="47" t="n">
        <f aca="false">SUM(B7:D7)</f>
        <v>98.0473684210526</v>
      </c>
      <c r="F7" s="30"/>
      <c r="G7" s="48"/>
      <c r="H7" s="47" t="n">
        <f aca="false">SUM(E7:G7)</f>
        <v>98.0473684210526</v>
      </c>
      <c r="I7" s="30" t="n">
        <v>2</v>
      </c>
      <c r="J7" s="30" t="n">
        <v>95</v>
      </c>
      <c r="K7" s="49" t="n">
        <v>41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9.4736842105263</v>
      </c>
      <c r="C8" s="45" t="n">
        <v>10</v>
      </c>
      <c r="D8" s="46" t="n">
        <f aca="false">板报!I4</f>
        <v>9.4</v>
      </c>
      <c r="E8" s="47" t="n">
        <f aca="false">SUM(B8:D8)</f>
        <v>98.8736842105263</v>
      </c>
      <c r="F8" s="30"/>
      <c r="G8" s="48"/>
      <c r="H8" s="47" t="n">
        <f aca="false">SUM(E8:G8)</f>
        <v>98.8736842105263</v>
      </c>
      <c r="I8" s="30" t="n">
        <v>1</v>
      </c>
      <c r="J8" s="30" t="n">
        <v>125</v>
      </c>
      <c r="K8" s="49" t="n">
        <v>44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7.8947368421053</v>
      </c>
      <c r="C9" s="45" t="n">
        <v>10</v>
      </c>
      <c r="D9" s="46" t="n">
        <f aca="false">板报!I5</f>
        <v>9.4</v>
      </c>
      <c r="E9" s="47" t="n">
        <f aca="false">SUM(B9:D9)</f>
        <v>97.2947368421053</v>
      </c>
      <c r="F9" s="30"/>
      <c r="G9" s="48"/>
      <c r="H9" s="47" t="n">
        <f aca="false">SUM(E9:G9)</f>
        <v>97.2947368421053</v>
      </c>
      <c r="I9" s="30" t="n">
        <v>3</v>
      </c>
      <c r="J9" s="30" t="n">
        <v>65</v>
      </c>
      <c r="K9" s="49" t="n">
        <v>38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2.6315789473684</v>
      </c>
      <c r="C10" s="45" t="n">
        <v>10</v>
      </c>
      <c r="D10" s="46" t="n">
        <f aca="false">板报!I6</f>
        <v>9.4</v>
      </c>
      <c r="E10" s="47" t="n">
        <f aca="false">SUM(B10:D10)</f>
        <v>92.0315789473684</v>
      </c>
      <c r="F10" s="30"/>
      <c r="G10" s="48"/>
      <c r="H10" s="47" t="n">
        <f aca="false">SUM(E10:G10)</f>
        <v>92.0315789473684</v>
      </c>
      <c r="I10" s="30" t="n">
        <v>4</v>
      </c>
      <c r="J10" s="30" t="n">
        <v>35</v>
      </c>
      <c r="K10" s="49" t="n">
        <v>35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8.9473684210526</v>
      </c>
      <c r="C11" s="45" t="n">
        <v>10</v>
      </c>
      <c r="D11" s="46" t="n">
        <f aca="false">板报!I7</f>
        <v>9.5</v>
      </c>
      <c r="E11" s="47" t="n">
        <f aca="false">SUM(B11:D11)</f>
        <v>98.4473684210526</v>
      </c>
      <c r="F11" s="30"/>
      <c r="G11" s="48"/>
      <c r="H11" s="47" t="n">
        <f aca="false">SUM(E11:G11)</f>
        <v>98.4473684210526</v>
      </c>
      <c r="I11" s="30" t="n">
        <v>3</v>
      </c>
      <c r="J11" s="30" t="n">
        <v>65</v>
      </c>
      <c r="K11" s="49" t="n">
        <v>38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80</v>
      </c>
      <c r="C12" s="45" t="n">
        <v>10</v>
      </c>
      <c r="D12" s="46" t="n">
        <f aca="false">板报!I8</f>
        <v>9.1</v>
      </c>
      <c r="E12" s="47" t="n">
        <f aca="false">SUM(B12:D12)</f>
        <v>99.1</v>
      </c>
      <c r="F12" s="30"/>
      <c r="G12" s="48"/>
      <c r="H12" s="47" t="n">
        <f aca="false">SUM(E12:G12)</f>
        <v>99.1</v>
      </c>
      <c r="I12" s="30" t="n">
        <v>2</v>
      </c>
      <c r="J12" s="30" t="n">
        <v>95</v>
      </c>
      <c r="K12" s="49" t="n">
        <v>41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6.8421052631579</v>
      </c>
      <c r="C13" s="45" t="n">
        <v>10</v>
      </c>
      <c r="D13" s="46" t="n">
        <f aca="false">板报!I9</f>
        <v>9.5</v>
      </c>
      <c r="E13" s="47" t="n">
        <f aca="false">SUM(B13:D13)</f>
        <v>96.3421052631579</v>
      </c>
      <c r="F13" s="30"/>
      <c r="G13" s="48"/>
      <c r="H13" s="47" t="n">
        <f aca="false">SUM(E13:G13)</f>
        <v>96.3421052631579</v>
      </c>
      <c r="I13" s="30" t="n">
        <v>4</v>
      </c>
      <c r="J13" s="30" t="n">
        <v>35</v>
      </c>
      <c r="K13" s="49" t="n">
        <v>35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80</v>
      </c>
      <c r="C14" s="45" t="n">
        <v>10</v>
      </c>
      <c r="D14" s="46" t="n">
        <f aca="false">板报!I10</f>
        <v>9.3</v>
      </c>
      <c r="E14" s="47" t="n">
        <f aca="false">SUM(B14:D14)</f>
        <v>99.3</v>
      </c>
      <c r="F14" s="30"/>
      <c r="G14" s="48"/>
      <c r="H14" s="47" t="n">
        <f aca="false">SUM(E14:G14)</f>
        <v>99.3</v>
      </c>
      <c r="I14" s="30" t="n">
        <v>1</v>
      </c>
      <c r="J14" s="30" t="n">
        <v>125</v>
      </c>
      <c r="K14" s="49" t="n">
        <v>44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6.3157894736842</v>
      </c>
      <c r="C15" s="45" t="n">
        <v>10</v>
      </c>
      <c r="D15" s="46" t="n">
        <f aca="false">板报!I11</f>
        <v>10</v>
      </c>
      <c r="E15" s="47" t="n">
        <f aca="false">SUM(B15:D15)</f>
        <v>96.3157894736842</v>
      </c>
      <c r="F15" s="30"/>
      <c r="G15" s="48"/>
      <c r="H15" s="47" t="n">
        <f aca="false">SUM(E15:G15)</f>
        <v>96.3157894736842</v>
      </c>
      <c r="I15" s="30" t="n">
        <v>4</v>
      </c>
      <c r="J15" s="30" t="n">
        <v>35</v>
      </c>
      <c r="K15" s="49" t="n">
        <v>355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8.421052631579</v>
      </c>
      <c r="C16" s="45" t="n">
        <v>10</v>
      </c>
      <c r="D16" s="46" t="n">
        <f aca="false">板报!I12</f>
        <v>10</v>
      </c>
      <c r="E16" s="47" t="n">
        <f aca="false">SUM(B16:D16)</f>
        <v>98.421052631579</v>
      </c>
      <c r="F16" s="30" t="n">
        <v>4</v>
      </c>
      <c r="G16" s="48"/>
      <c r="H16" s="47" t="n">
        <f aca="false">SUM(E16:G16)</f>
        <v>102.421052631579</v>
      </c>
      <c r="I16" s="30" t="n">
        <v>3</v>
      </c>
      <c r="J16" s="30" t="n">
        <v>65</v>
      </c>
      <c r="K16" s="49" t="n">
        <v>385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9.4736842105263</v>
      </c>
      <c r="C17" s="45" t="n">
        <v>10</v>
      </c>
      <c r="D17" s="46" t="n">
        <f aca="false">板报!I13</f>
        <v>10</v>
      </c>
      <c r="E17" s="47" t="n">
        <f aca="false">SUM(B17:D17)</f>
        <v>99.4736842105263</v>
      </c>
      <c r="F17" s="30" t="n">
        <v>6</v>
      </c>
      <c r="G17" s="48"/>
      <c r="H17" s="47" t="n">
        <f aca="false">SUM(E17:G17)</f>
        <v>105.473684210526</v>
      </c>
      <c r="I17" s="30" t="n">
        <v>1</v>
      </c>
      <c r="J17" s="30" t="n">
        <v>125</v>
      </c>
      <c r="K17" s="49" t="n">
        <v>445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80</v>
      </c>
      <c r="C18" s="45" t="n">
        <v>10</v>
      </c>
      <c r="D18" s="46" t="n">
        <f aca="false">板报!I14</f>
        <v>10</v>
      </c>
      <c r="E18" s="47" t="n">
        <f aca="false">SUM(B18:D18)</f>
        <v>100</v>
      </c>
      <c r="F18" s="30" t="n">
        <v>4</v>
      </c>
      <c r="G18" s="48"/>
      <c r="H18" s="47" t="n">
        <f aca="false">SUM(E18:G18)</f>
        <v>104</v>
      </c>
      <c r="I18" s="30" t="n">
        <v>2</v>
      </c>
      <c r="J18" s="30" t="n">
        <v>95</v>
      </c>
      <c r="K18" s="49" t="n">
        <v>415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5-06-09T02:54:35Z</dcterms:modified>
  <cp:revision>0</cp:revision>
  <dc:subject/>
  <dc:title/>
</cp:coreProperties>
</file>